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Ogólna GUS" sheetId="1" state="visible" r:id="rId2"/>
  </sheets>
  <definedNames>
    <definedName function="false" hidden="false" localSheetId="0" name="_xlnm.Print_Titles" vbProcedure="false">'Ogólna GUS'!$A:$B,'Ogólna GU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Sprawozdanie statystyczne za 2023 rok</t>
  </si>
  <si>
    <t xml:space="preserve">nazwa biblioteki</t>
  </si>
  <si>
    <t xml:space="preserve">M i e j s c o w o ś ć</t>
  </si>
  <si>
    <t xml:space="preserve">Filia Biblioteczna w Długołęce</t>
  </si>
  <si>
    <t xml:space="preserve">Gminna Biblioteka Publiczna w Krypnie</t>
  </si>
  <si>
    <t xml:space="preserve">Razem gmina (z Oddziałem)</t>
  </si>
  <si>
    <t xml:space="preserve">ZBIORY BIBLIOTECZNE*</t>
  </si>
  <si>
    <t xml:space="preserve">1. Księgozbiór w wol. ogółem w 2022 r. (łącznie z czasopismami oprawnymi)</t>
  </si>
  <si>
    <t xml:space="preserve">2. Przybyło w ciągu 2023 roku</t>
  </si>
  <si>
    <r>
      <rPr>
        <i val="true"/>
        <sz val="9"/>
        <rFont val="Arial CE"/>
        <family val="2"/>
        <charset val="238"/>
      </rPr>
      <t xml:space="preserve">     w tym: - z zakupu </t>
    </r>
    <r>
      <rPr>
        <i val="true"/>
        <sz val="7"/>
        <rFont val="Arial CE"/>
        <family val="2"/>
        <charset val="238"/>
      </rPr>
      <t xml:space="preserve">(środki samorządowe)</t>
    </r>
  </si>
  <si>
    <r>
      <rPr>
        <i val="true"/>
        <sz val="9"/>
        <rFont val="Arial CE"/>
        <family val="2"/>
        <charset val="238"/>
      </rPr>
      <t xml:space="preserve">                 - z zakupu </t>
    </r>
    <r>
      <rPr>
        <i val="true"/>
        <sz val="7"/>
        <rFont val="Arial CE"/>
        <family val="2"/>
        <charset val="238"/>
      </rPr>
      <t xml:space="preserve">(dotacja MK)</t>
    </r>
  </si>
  <si>
    <t xml:space="preserve">                - inne wpływy</t>
  </si>
  <si>
    <t xml:space="preserve">3. Ubyło w ciągu 2023 roku</t>
  </si>
  <si>
    <t xml:space="preserve">4. Księgozbiór z czaspismami oprawnymi 31.12.2023 r.</t>
  </si>
  <si>
    <t xml:space="preserve">4. Księgozbiór stan w dniu 31.12.2023 r. (bez czasopism oprawnych)</t>
  </si>
  <si>
    <t xml:space="preserve">    - literatura piekna dla dorosłych</t>
  </si>
  <si>
    <t xml:space="preserve">    - literatura piękna dla dzieci</t>
  </si>
  <si>
    <t xml:space="preserve">    - inna</t>
  </si>
  <si>
    <t xml:space="preserve">6. Czasopisma oprawne w dniu 31.12.2023 r.</t>
  </si>
  <si>
    <t xml:space="preserve">7. Liczba tytułów czasopism bieżących</t>
  </si>
  <si>
    <r>
      <rPr>
        <sz val="8"/>
        <rFont val="Arial"/>
        <family val="2"/>
        <charset val="238"/>
      </rPr>
      <t xml:space="preserve">1. Zbiory specjalne </t>
    </r>
    <r>
      <rPr>
        <i val="true"/>
        <sz val="8"/>
        <rFont val="Arial"/>
        <family val="2"/>
        <charset val="238"/>
      </rPr>
      <t xml:space="preserve">stan na </t>
    </r>
    <r>
      <rPr>
        <i val="true"/>
        <u val="single"/>
        <sz val="8"/>
        <rFont val="Arial"/>
        <family val="2"/>
        <charset val="238"/>
      </rPr>
      <t xml:space="preserve">31.12.2022</t>
    </r>
  </si>
  <si>
    <t xml:space="preserve">     - w tym audiowizualne</t>
  </si>
  <si>
    <t xml:space="preserve">           - w tym audiobooki        </t>
  </si>
  <si>
    <t xml:space="preserve">     - w tym inne</t>
  </si>
  <si>
    <t xml:space="preserve">2. Zbiory specjalne - przybyło w 2023 r.</t>
  </si>
  <si>
    <t xml:space="preserve">3. Zbiory specjalne - ubyło w 2023 r.</t>
  </si>
  <si>
    <r>
      <rPr>
        <i val="true"/>
        <sz val="8"/>
        <rFont val="Arial CE"/>
        <family val="2"/>
        <charset val="238"/>
      </rPr>
      <t xml:space="preserve">4. Zbiory specjalne stan na </t>
    </r>
    <r>
      <rPr>
        <i val="true"/>
        <u val="single"/>
        <sz val="8"/>
        <rFont val="Arial CE"/>
        <family val="0"/>
        <charset val="238"/>
      </rPr>
      <t xml:space="preserve">31.12.2023</t>
    </r>
  </si>
  <si>
    <t xml:space="preserve">CZYTELNICY</t>
  </si>
  <si>
    <t xml:space="preserve">1. Użytkownicy zarejestrowani</t>
  </si>
  <si>
    <t xml:space="preserve">2. Czytelnicy (wzpożyczający) zarejestrowani w ciągu roku</t>
  </si>
  <si>
    <t xml:space="preserve">    - do 5 lat</t>
  </si>
  <si>
    <t xml:space="preserve">    - 6 - 12 lat</t>
  </si>
  <si>
    <t xml:space="preserve">    - 13 - 15 lat</t>
  </si>
  <si>
    <t xml:space="preserve">    - 16 - 19 lat</t>
  </si>
  <si>
    <t xml:space="preserve">    - 20 - 24 lat</t>
  </si>
  <si>
    <t xml:space="preserve">    - 25 - 44 lat</t>
  </si>
  <si>
    <t xml:space="preserve">    - 45 - 60 lat</t>
  </si>
  <si>
    <t xml:space="preserve">    -powyżej 60 lat</t>
  </si>
  <si>
    <t xml:space="preserve">    - uczący się</t>
  </si>
  <si>
    <t xml:space="preserve">    - pracujący</t>
  </si>
  <si>
    <t xml:space="preserve">    - pozostali</t>
  </si>
  <si>
    <t xml:space="preserve">UDOSTĘPNIANIE</t>
  </si>
  <si>
    <t xml:space="preserve">1. Odwiedziny w bibliotece - (suma A+B+C)</t>
  </si>
  <si>
    <t xml:space="preserve">     A - w wypożyczalni</t>
  </si>
  <si>
    <t xml:space="preserve">     B - odwiedziny w czytelni + użytkownicy Internetu</t>
  </si>
  <si>
    <t xml:space="preserve">              w tym: - odwiedziny użytkowników Internetu</t>
  </si>
  <si>
    <t xml:space="preserve">     C - użytkownicy imprez stacjonarnych </t>
  </si>
  <si>
    <t xml:space="preserve">2. Wypożyczenia księgozbioru w ciągu roku</t>
  </si>
  <si>
    <t xml:space="preserve">    - wypożyczenia literatury pięknej dla dorosłych</t>
  </si>
  <si>
    <t xml:space="preserve">    - wypożyczenia literatury pieknej dla dzieci</t>
  </si>
  <si>
    <t xml:space="preserve">    - wypożyczenia literatury innej</t>
  </si>
  <si>
    <t xml:space="preserve">3. Księgozbiór udostepniony na miejscu</t>
  </si>
  <si>
    <t xml:space="preserve">4. Liczba udostepnionych czas. oprawnych</t>
  </si>
  <si>
    <t xml:space="preserve">    - na zewnątrz</t>
  </si>
  <si>
    <t xml:space="preserve">    - na miejscu</t>
  </si>
  <si>
    <t xml:space="preserve">5. Liczba udostępnionych  czas.bieżących</t>
  </si>
  <si>
    <t xml:space="preserve">     - na zewnątrz</t>
  </si>
  <si>
    <t xml:space="preserve">     - na miejscu </t>
  </si>
  <si>
    <t xml:space="preserve">6. Zbiory specjalne*</t>
  </si>
  <si>
    <t xml:space="preserve">   - w tym zbiory audiowizualne</t>
  </si>
  <si>
    <t xml:space="preserve">            - w tym audiobooki</t>
  </si>
  <si>
    <t xml:space="preserve">               - na zewnątrz</t>
  </si>
  <si>
    <t xml:space="preserve">               - na miejscu </t>
  </si>
  <si>
    <t xml:space="preserve">7. Liczba udzielonych informacji w ciągu roku</t>
  </si>
  <si>
    <t xml:space="preserve">    - w tym elektronicznych</t>
  </si>
  <si>
    <t xml:space="preserve">8. Zdalny dostęp do zbiorów (IBUK Libra, Legimi, EmpikGo, inne) - wpisać doi jakiej bazy biblioteka wykupiła dostęp </t>
  </si>
  <si>
    <t xml:space="preserve">   - liczba korzystających czytelników (aktywnych kont czyt.)</t>
  </si>
  <si>
    <t xml:space="preserve">   - liczba otwarć dokumentów (e-booków, audiobooków)</t>
  </si>
  <si>
    <t xml:space="preserve">PUNKTY</t>
  </si>
  <si>
    <t xml:space="preserve">1. Punkty biblioteczne ogółem</t>
  </si>
  <si>
    <t xml:space="preserve">2. Czytelnicy zarejestrowani w ciągu roku</t>
  </si>
  <si>
    <t xml:space="preserve">3. Wypożyczenia w ciągu roku</t>
  </si>
  <si>
    <t xml:space="preserve">WYDATKI</t>
  </si>
  <si>
    <t xml:space="preserve">1. Zakup książek ogółem (wartość w zł.) </t>
  </si>
  <si>
    <t xml:space="preserve">    - liczba</t>
  </si>
  <si>
    <t xml:space="preserve">    - w tym zakup ze środ. samorządowych (wartość w zł)</t>
  </si>
  <si>
    <t xml:space="preserve">    - w tym zakup z dodacji MK (wartość w zł)</t>
  </si>
  <si>
    <t xml:space="preserve">2. Prenumerata czasopism (wartość w zł.)</t>
  </si>
  <si>
    <t xml:space="preserve">3. Zakup zbiorów specjalnych (wartość w zł.)</t>
  </si>
  <si>
    <t xml:space="preserve">3.1    -  w tym audiowizualnych (wartość w zł.)</t>
  </si>
  <si>
    <t xml:space="preserve">            - w tym audiobooków (wartość w zł)</t>
  </si>
  <si>
    <t xml:space="preserve">            - liczba audiobooków</t>
  </si>
  <si>
    <t xml:space="preserve">4. Wydatki na zdalny dostęp do zbiorów (w zł.)</t>
  </si>
  <si>
    <t xml:space="preserve">KOMPUTERYZACJA</t>
  </si>
  <si>
    <t xml:space="preserve">1.Liczba komputerów użytkowanych (ogółem)</t>
  </si>
  <si>
    <t xml:space="preserve">     - w tym dostępnych dla czytelnika</t>
  </si>
  <si>
    <t xml:space="preserve">              - w tym z dostepem do Internetu (dla czytelnika)</t>
  </si>
  <si>
    <t xml:space="preserve">2. Programy biblioteczne używane w bibl.</t>
  </si>
  <si>
    <t xml:space="preserve">MAK+</t>
  </si>
  <si>
    <t xml:space="preserve">mak+ </t>
  </si>
  <si>
    <t xml:space="preserve">mak+</t>
  </si>
  <si>
    <t xml:space="preserve">    - procent zbiorów opracowanych komputerowo</t>
  </si>
  <si>
    <t xml:space="preserve">3. Adres elektroniczny biblioteki (e-mail)</t>
  </si>
  <si>
    <t xml:space="preserve">brak</t>
  </si>
  <si>
    <t xml:space="preserve">biblioteka.krypno@ug.krypno.wrotapodlasia.pl</t>
  </si>
  <si>
    <t xml:space="preserve">4. Adres strony internetowej WWW</t>
  </si>
  <si>
    <t xml:space="preserve">www.biblioteka.gminakrypno.pl</t>
  </si>
  <si>
    <t xml:space="preserve">POMIESZCZENIA</t>
  </si>
  <si>
    <t xml:space="preserve">1. Powierzchnia  pomieszczeń bibliot. w m2</t>
  </si>
  <si>
    <t xml:space="preserve">2. Liczba miejsc dla czytelników</t>
  </si>
  <si>
    <t xml:space="preserve">    - w tym dla niepełosprawnych</t>
  </si>
  <si>
    <t xml:space="preserve">PRACOWNICY DZIAŁALNOŚCI PODSTAWOWEJ*</t>
  </si>
  <si>
    <t xml:space="preserve">Pracownicy działalności podstawowej - ogółem:</t>
  </si>
  <si>
    <r>
      <rPr>
        <i val="true"/>
        <sz val="9"/>
        <rFont val="Arial CE"/>
        <family val="0"/>
        <charset val="238"/>
      </rPr>
      <t xml:space="preserve">1. </t>
    </r>
    <r>
      <rPr>
        <i val="true"/>
        <sz val="8"/>
        <rFont val="Arial CE"/>
        <family val="2"/>
        <charset val="238"/>
      </rPr>
      <t xml:space="preserve">  w tym: na stanowiskach bibliotekarskich:</t>
    </r>
  </si>
  <si>
    <t xml:space="preserve">          - z wykształceniem wyższym bibliotekarskim</t>
  </si>
  <si>
    <t xml:space="preserve">          - z wykształceniem średnim bibliotekarskim</t>
  </si>
  <si>
    <t xml:space="preserve">2. W tym pełnozatrudnieni</t>
  </si>
  <si>
    <t xml:space="preserve">    - z wykształceniem wyższym bibliotekarskim</t>
  </si>
  <si>
    <t xml:space="preserve">   - z wykształceniem średnim bibliotekarsk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7"/>
      <name val="Arial CE"/>
      <family val="0"/>
      <charset val="238"/>
    </font>
    <font>
      <i val="true"/>
      <sz val="6"/>
      <name val="Arial CE"/>
      <family val="0"/>
      <charset val="238"/>
    </font>
    <font>
      <b val="true"/>
      <i val="true"/>
      <sz val="6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name val="Arial"/>
      <family val="0"/>
      <charset val="238"/>
    </font>
    <font>
      <i val="true"/>
      <sz val="7"/>
      <name val="Arial CE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9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6"/>
      <name val="Arial CE"/>
      <family val="2"/>
      <charset val="238"/>
    </font>
    <font>
      <sz val="8"/>
      <color rgb="FF0000FF"/>
      <name val="Arial CE"/>
      <family val="2"/>
      <charset val="238"/>
    </font>
    <font>
      <u val="single"/>
      <sz val="15"/>
      <color rgb="FF0000FF"/>
      <name val="Arial CE"/>
      <family val="2"/>
      <charset val="238"/>
    </font>
    <font>
      <i val="true"/>
      <sz val="6"/>
      <name val="Arial CE"/>
      <family val="2"/>
      <charset val="238"/>
    </font>
    <font>
      <u val="single"/>
      <sz val="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8" xfId="2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blioteka.krypno@ug.krypno.wrotapodlasia.pl" TargetMode="External"/><Relationship Id="rId2" Type="http://schemas.openxmlformats.org/officeDocument/2006/relationships/hyperlink" Target="http://www.biblioteka.gminakrypno.pl/" TargetMode="External"/><Relationship Id="rId3" Type="http://schemas.openxmlformats.org/officeDocument/2006/relationships/hyperlink" Target="http://www.biblioteka.gminakrypno.pl/" TargetMode="External"/><Relationship Id="rId4" Type="http://schemas.openxmlformats.org/officeDocument/2006/relationships/hyperlink" Target="http://www.biblioteka.gminakrypno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42"/>
    <col collapsed="false" customWidth="true" hidden="false" outlineLevel="0" max="3" min="3" style="3" width="8.99"/>
    <col collapsed="false" customWidth="true" hidden="false" outlineLevel="0" max="4" min="4" style="3" width="8.56"/>
    <col collapsed="false" customWidth="true" hidden="false" outlineLevel="0" max="5" min="5" style="3" width="8.28"/>
    <col collapsed="false" customWidth="true" hidden="false" outlineLevel="0" max="6" min="6" style="3" width="8.14"/>
    <col collapsed="false" customWidth="true" hidden="false" outlineLevel="0" max="7" min="7" style="4" width="9.56"/>
    <col collapsed="false" customWidth="true" hidden="false" outlineLevel="0" max="8" min="8" style="3" width="9.28"/>
    <col collapsed="false" customWidth="false" hidden="false" outlineLevel="0" max="257" min="9" style="5" width="9.14"/>
  </cols>
  <sheetData>
    <row r="1" s="11" customFormat="true" ht="13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</row>
    <row r="2" customFormat="false" ht="18.75" hidden="false" customHeight="true" outlineLevel="0" collapsed="false">
      <c r="A2" s="12"/>
      <c r="B2" s="13" t="s">
        <v>1</v>
      </c>
      <c r="C2" s="5"/>
      <c r="D2" s="5"/>
      <c r="E2" s="5"/>
      <c r="F2" s="5"/>
      <c r="G2" s="14"/>
      <c r="H2" s="5"/>
    </row>
    <row r="3" s="20" customFormat="true" ht="39.75" hidden="false" customHeight="true" outlineLevel="0" collapsed="false">
      <c r="A3" s="15"/>
      <c r="B3" s="16" t="s">
        <v>2</v>
      </c>
      <c r="C3" s="17" t="s">
        <v>3</v>
      </c>
      <c r="D3" s="17"/>
      <c r="E3" s="17"/>
      <c r="F3" s="17"/>
      <c r="G3" s="18" t="s">
        <v>4</v>
      </c>
      <c r="H3" s="19" t="s">
        <v>5</v>
      </c>
    </row>
    <row r="4" s="26" customFormat="true" ht="24.75" hidden="false" customHeight="true" outlineLevel="0" collapsed="false">
      <c r="A4" s="21" t="s">
        <v>6</v>
      </c>
      <c r="B4" s="22" t="s">
        <v>7</v>
      </c>
      <c r="C4" s="23" t="n">
        <v>10958</v>
      </c>
      <c r="D4" s="23"/>
      <c r="E4" s="23"/>
      <c r="F4" s="23"/>
      <c r="G4" s="24" t="n">
        <v>15855</v>
      </c>
      <c r="H4" s="25" t="n">
        <f aca="false">C4+G4</f>
        <v>26813</v>
      </c>
    </row>
    <row r="5" s="34" customFormat="true" ht="12.75" hidden="false" customHeight="false" outlineLevel="0" collapsed="false">
      <c r="A5" s="21"/>
      <c r="B5" s="27" t="s">
        <v>8</v>
      </c>
      <c r="C5" s="28" t="n">
        <v>224</v>
      </c>
      <c r="D5" s="29"/>
      <c r="E5" s="30"/>
      <c r="F5" s="31"/>
      <c r="G5" s="32" t="n">
        <v>1749</v>
      </c>
      <c r="H5" s="33" t="n">
        <f aca="false">C5+G5</f>
        <v>1973</v>
      </c>
    </row>
    <row r="6" s="34" customFormat="true" ht="12.75" hidden="false" customHeight="false" outlineLevel="0" collapsed="false">
      <c r="A6" s="21"/>
      <c r="B6" s="27" t="s">
        <v>9</v>
      </c>
      <c r="C6" s="28" t="n">
        <v>40</v>
      </c>
      <c r="D6" s="29"/>
      <c r="E6" s="30"/>
      <c r="F6" s="31"/>
      <c r="G6" s="32" t="n">
        <v>704</v>
      </c>
      <c r="H6" s="33" t="n">
        <f aca="false">C6+G6</f>
        <v>744</v>
      </c>
    </row>
    <row r="7" s="34" customFormat="true" ht="12.75" hidden="false" customHeight="false" outlineLevel="0" collapsed="false">
      <c r="A7" s="21"/>
      <c r="B7" s="27" t="s">
        <v>10</v>
      </c>
      <c r="C7" s="28" t="n">
        <v>75</v>
      </c>
      <c r="D7" s="29"/>
      <c r="E7" s="30"/>
      <c r="F7" s="31"/>
      <c r="G7" s="32" t="n">
        <v>593</v>
      </c>
      <c r="H7" s="33" t="n">
        <f aca="false">C7+G7</f>
        <v>668</v>
      </c>
    </row>
    <row r="8" s="34" customFormat="true" ht="12.75" hidden="false" customHeight="false" outlineLevel="0" collapsed="false">
      <c r="A8" s="21"/>
      <c r="B8" s="35" t="s">
        <v>11</v>
      </c>
      <c r="C8" s="28" t="n">
        <v>109</v>
      </c>
      <c r="D8" s="29"/>
      <c r="E8" s="30"/>
      <c r="F8" s="31"/>
      <c r="G8" s="32" t="n">
        <v>452</v>
      </c>
      <c r="H8" s="33" t="n">
        <f aca="false">C8+G8</f>
        <v>561</v>
      </c>
    </row>
    <row r="9" s="34" customFormat="true" ht="12.75" hidden="false" customHeight="false" outlineLevel="0" collapsed="false">
      <c r="A9" s="21"/>
      <c r="B9" s="27" t="s">
        <v>12</v>
      </c>
      <c r="C9" s="28" t="n">
        <v>2050</v>
      </c>
      <c r="D9" s="29"/>
      <c r="E9" s="30"/>
      <c r="F9" s="31"/>
      <c r="G9" s="32" t="n">
        <v>600</v>
      </c>
      <c r="H9" s="33" t="n">
        <f aca="false">C9+G9</f>
        <v>2650</v>
      </c>
    </row>
    <row r="10" s="34" customFormat="true" ht="12.75" hidden="false" customHeight="false" outlineLevel="0" collapsed="false">
      <c r="A10" s="21"/>
      <c r="B10" s="35" t="s">
        <v>13</v>
      </c>
      <c r="C10" s="28" t="n">
        <f aca="false">C11+C15</f>
        <v>9132</v>
      </c>
      <c r="D10" s="28"/>
      <c r="E10" s="28"/>
      <c r="F10" s="28"/>
      <c r="G10" s="36" t="n">
        <f aca="false">G11+G15</f>
        <v>17004</v>
      </c>
      <c r="H10" s="37" t="n">
        <f aca="false">H11+H15</f>
        <v>26136</v>
      </c>
    </row>
    <row r="11" s="26" customFormat="true" ht="22.5" hidden="false" customHeight="true" outlineLevel="0" collapsed="false">
      <c r="A11" s="21"/>
      <c r="B11" s="38" t="s">
        <v>14</v>
      </c>
      <c r="C11" s="39" t="n">
        <f aca="false">C4+C5-C9-C15</f>
        <v>9132</v>
      </c>
      <c r="D11" s="39"/>
      <c r="E11" s="39"/>
      <c r="F11" s="39"/>
      <c r="G11" s="32" t="n">
        <f aca="false">G4+G5-G9-G15</f>
        <v>17004</v>
      </c>
      <c r="H11" s="40" t="n">
        <f aca="false">H4+H5-H9-H15</f>
        <v>26136</v>
      </c>
    </row>
    <row r="12" s="34" customFormat="true" ht="12.75" hidden="false" customHeight="false" outlineLevel="0" collapsed="false">
      <c r="A12" s="21"/>
      <c r="B12" s="35" t="s">
        <v>15</v>
      </c>
      <c r="C12" s="28" t="n">
        <v>3583</v>
      </c>
      <c r="D12" s="29"/>
      <c r="E12" s="30"/>
      <c r="F12" s="41"/>
      <c r="G12" s="32" t="n">
        <v>6959</v>
      </c>
      <c r="H12" s="42" t="n">
        <f aca="false">C12+G12</f>
        <v>10542</v>
      </c>
    </row>
    <row r="13" s="34" customFormat="true" ht="12.75" hidden="false" customHeight="false" outlineLevel="0" collapsed="false">
      <c r="A13" s="21"/>
      <c r="B13" s="35" t="s">
        <v>16</v>
      </c>
      <c r="C13" s="28" t="n">
        <v>5130</v>
      </c>
      <c r="D13" s="29"/>
      <c r="E13" s="30"/>
      <c r="F13" s="41"/>
      <c r="G13" s="32" t="n">
        <v>6200</v>
      </c>
      <c r="H13" s="42" t="n">
        <f aca="false">C13+G13</f>
        <v>11330</v>
      </c>
    </row>
    <row r="14" s="34" customFormat="true" ht="12.75" hidden="false" customHeight="false" outlineLevel="0" collapsed="false">
      <c r="A14" s="21"/>
      <c r="B14" s="35" t="s">
        <v>17</v>
      </c>
      <c r="C14" s="28" t="n">
        <v>419</v>
      </c>
      <c r="D14" s="29"/>
      <c r="E14" s="30"/>
      <c r="F14" s="41"/>
      <c r="G14" s="32" t="n">
        <v>3845</v>
      </c>
      <c r="H14" s="42" t="n">
        <f aca="false">C14+G14</f>
        <v>4264</v>
      </c>
    </row>
    <row r="15" s="34" customFormat="true" ht="15.75" hidden="false" customHeight="true" outlineLevel="0" collapsed="false">
      <c r="A15" s="21"/>
      <c r="B15" s="43" t="s">
        <v>18</v>
      </c>
      <c r="C15" s="28" t="n">
        <v>0</v>
      </c>
      <c r="D15" s="29"/>
      <c r="E15" s="30"/>
      <c r="F15" s="30"/>
      <c r="G15" s="32" t="n">
        <v>0</v>
      </c>
      <c r="H15" s="33" t="n">
        <v>0</v>
      </c>
    </row>
    <row r="16" s="34" customFormat="true" ht="15" hidden="false" customHeight="true" outlineLevel="0" collapsed="false">
      <c r="A16" s="21"/>
      <c r="B16" s="44" t="s">
        <v>19</v>
      </c>
      <c r="C16" s="45" t="n">
        <v>0</v>
      </c>
      <c r="D16" s="46"/>
      <c r="E16" s="47"/>
      <c r="F16" s="47"/>
      <c r="G16" s="48" t="n">
        <v>0</v>
      </c>
      <c r="H16" s="49" t="n">
        <v>0</v>
      </c>
    </row>
    <row r="17" s="34" customFormat="true" ht="23.25" hidden="false" customHeight="true" outlineLevel="0" collapsed="false">
      <c r="A17" s="21"/>
      <c r="B17" s="50" t="s">
        <v>20</v>
      </c>
      <c r="C17" s="51" t="n">
        <v>0</v>
      </c>
      <c r="D17" s="52"/>
      <c r="E17" s="53"/>
      <c r="F17" s="53"/>
      <c r="G17" s="54" t="n">
        <v>75</v>
      </c>
      <c r="H17" s="55" t="n">
        <v>75</v>
      </c>
    </row>
    <row r="18" s="34" customFormat="true" ht="12.75" hidden="false" customHeight="false" outlineLevel="0" collapsed="false">
      <c r="A18" s="21"/>
      <c r="B18" s="56" t="s">
        <v>21</v>
      </c>
      <c r="C18" s="28" t="n">
        <v>0</v>
      </c>
      <c r="D18" s="29"/>
      <c r="E18" s="30"/>
      <c r="F18" s="30"/>
      <c r="G18" s="57" t="n">
        <v>75</v>
      </c>
      <c r="H18" s="58" t="n">
        <v>75</v>
      </c>
    </row>
    <row r="19" s="34" customFormat="true" ht="12.75" hidden="false" customHeight="false" outlineLevel="0" collapsed="false">
      <c r="A19" s="21"/>
      <c r="B19" s="56" t="s">
        <v>22</v>
      </c>
      <c r="C19" s="59" t="n">
        <v>0</v>
      </c>
      <c r="D19" s="30"/>
      <c r="E19" s="30"/>
      <c r="F19" s="30"/>
      <c r="G19" s="60" t="n">
        <v>35</v>
      </c>
      <c r="H19" s="58" t="n">
        <v>35</v>
      </c>
    </row>
    <row r="20" s="62" customFormat="true" ht="12.75" hidden="false" customHeight="false" outlineLevel="0" collapsed="false">
      <c r="A20" s="21"/>
      <c r="B20" s="61" t="s">
        <v>23</v>
      </c>
      <c r="C20" s="28" t="n">
        <v>0</v>
      </c>
      <c r="D20" s="29"/>
      <c r="E20" s="30"/>
      <c r="F20" s="30"/>
      <c r="G20" s="57" t="n">
        <v>0</v>
      </c>
      <c r="H20" s="58" t="n">
        <v>0</v>
      </c>
    </row>
    <row r="21" s="34" customFormat="true" ht="14.25" hidden="false" customHeight="true" outlineLevel="0" collapsed="false">
      <c r="A21" s="21"/>
      <c r="B21" s="43" t="s">
        <v>24</v>
      </c>
      <c r="C21" s="28" t="n">
        <v>0</v>
      </c>
      <c r="D21" s="29"/>
      <c r="E21" s="30"/>
      <c r="F21" s="30"/>
      <c r="G21" s="32" t="n">
        <v>0</v>
      </c>
      <c r="H21" s="63" t="n">
        <v>0</v>
      </c>
    </row>
    <row r="22" s="34" customFormat="true" ht="12.75" hidden="false" customHeight="false" outlineLevel="0" collapsed="false">
      <c r="A22" s="21"/>
      <c r="B22" s="56" t="s">
        <v>21</v>
      </c>
      <c r="C22" s="28" t="n">
        <v>0</v>
      </c>
      <c r="D22" s="29"/>
      <c r="E22" s="30"/>
      <c r="F22" s="30"/>
      <c r="G22" s="32" t="n">
        <v>0</v>
      </c>
      <c r="H22" s="63" t="n">
        <v>0</v>
      </c>
    </row>
    <row r="23" s="34" customFormat="true" ht="12.75" hidden="false" customHeight="false" outlineLevel="0" collapsed="false">
      <c r="A23" s="21"/>
      <c r="B23" s="56" t="s">
        <v>22</v>
      </c>
      <c r="C23" s="28" t="n">
        <v>0</v>
      </c>
      <c r="D23" s="29"/>
      <c r="E23" s="30"/>
      <c r="F23" s="30"/>
      <c r="G23" s="32" t="n">
        <v>0</v>
      </c>
      <c r="H23" s="63" t="n">
        <v>0</v>
      </c>
    </row>
    <row r="24" s="34" customFormat="true" ht="12.75" hidden="false" customHeight="false" outlineLevel="0" collapsed="false">
      <c r="A24" s="21"/>
      <c r="B24" s="56" t="s">
        <v>23</v>
      </c>
      <c r="C24" s="28" t="n">
        <v>0</v>
      </c>
      <c r="D24" s="29"/>
      <c r="E24" s="30"/>
      <c r="F24" s="30"/>
      <c r="G24" s="32" t="n">
        <v>0</v>
      </c>
      <c r="H24" s="63" t="n">
        <v>0</v>
      </c>
    </row>
    <row r="25" s="34" customFormat="true" ht="14.25" hidden="false" customHeight="true" outlineLevel="0" collapsed="false">
      <c r="A25" s="21"/>
      <c r="B25" s="43" t="s">
        <v>25</v>
      </c>
      <c r="C25" s="28" t="n">
        <v>0</v>
      </c>
      <c r="D25" s="29"/>
      <c r="E25" s="30"/>
      <c r="F25" s="30"/>
      <c r="G25" s="32" t="n">
        <v>0</v>
      </c>
      <c r="H25" s="63" t="n">
        <v>0</v>
      </c>
    </row>
    <row r="26" s="34" customFormat="true" ht="15" hidden="false" customHeight="true" outlineLevel="0" collapsed="false">
      <c r="A26" s="21"/>
      <c r="B26" s="56" t="s">
        <v>21</v>
      </c>
      <c r="C26" s="28" t="n">
        <v>0</v>
      </c>
      <c r="D26" s="29"/>
      <c r="E26" s="30"/>
      <c r="F26" s="30"/>
      <c r="G26" s="32" t="n">
        <v>0</v>
      </c>
      <c r="H26" s="63" t="n">
        <v>0</v>
      </c>
    </row>
    <row r="27" s="34" customFormat="true" ht="15" hidden="false" customHeight="true" outlineLevel="0" collapsed="false">
      <c r="A27" s="21"/>
      <c r="B27" s="56" t="s">
        <v>22</v>
      </c>
      <c r="C27" s="28" t="n">
        <v>0</v>
      </c>
      <c r="D27" s="29"/>
      <c r="E27" s="30"/>
      <c r="F27" s="30"/>
      <c r="G27" s="32" t="n">
        <v>0</v>
      </c>
      <c r="H27" s="63" t="n">
        <v>0</v>
      </c>
    </row>
    <row r="28" s="34" customFormat="true" ht="13.5" hidden="false" customHeight="true" outlineLevel="0" collapsed="false">
      <c r="A28" s="21"/>
      <c r="B28" s="56" t="s">
        <v>23</v>
      </c>
      <c r="C28" s="28" t="n">
        <v>0</v>
      </c>
      <c r="D28" s="29"/>
      <c r="E28" s="30"/>
      <c r="F28" s="30"/>
      <c r="G28" s="32" t="n">
        <v>0</v>
      </c>
      <c r="H28" s="63" t="n">
        <v>0</v>
      </c>
    </row>
    <row r="29" s="34" customFormat="true" ht="12.75" hidden="false" customHeight="false" outlineLevel="0" collapsed="false">
      <c r="A29" s="21"/>
      <c r="B29" s="43" t="s">
        <v>26</v>
      </c>
      <c r="C29" s="28" t="n">
        <v>0</v>
      </c>
      <c r="D29" s="29"/>
      <c r="E29" s="30"/>
      <c r="F29" s="30"/>
      <c r="G29" s="32" t="n">
        <v>75</v>
      </c>
      <c r="H29" s="63" t="n">
        <v>75</v>
      </c>
    </row>
    <row r="30" s="34" customFormat="true" ht="12.75" hidden="false" customHeight="false" outlineLevel="0" collapsed="false">
      <c r="A30" s="21"/>
      <c r="B30" s="56" t="s">
        <v>21</v>
      </c>
      <c r="C30" s="28" t="n">
        <v>0</v>
      </c>
      <c r="D30" s="29"/>
      <c r="E30" s="30"/>
      <c r="F30" s="30"/>
      <c r="G30" s="32" t="n">
        <v>75</v>
      </c>
      <c r="H30" s="63" t="n">
        <v>75</v>
      </c>
    </row>
    <row r="31" s="34" customFormat="true" ht="12.75" hidden="false" customHeight="false" outlineLevel="0" collapsed="false">
      <c r="A31" s="21"/>
      <c r="B31" s="56" t="s">
        <v>22</v>
      </c>
      <c r="C31" s="28" t="n">
        <v>0</v>
      </c>
      <c r="D31" s="29"/>
      <c r="E31" s="64"/>
      <c r="F31" s="64"/>
      <c r="G31" s="32" t="n">
        <v>35</v>
      </c>
      <c r="H31" s="63" t="n">
        <v>35</v>
      </c>
    </row>
    <row r="32" s="34" customFormat="true" ht="13.5" hidden="false" customHeight="false" outlineLevel="0" collapsed="false">
      <c r="A32" s="21"/>
      <c r="B32" s="65" t="s">
        <v>23</v>
      </c>
      <c r="C32" s="45" t="n">
        <v>0</v>
      </c>
      <c r="D32" s="46"/>
      <c r="E32" s="47"/>
      <c r="F32" s="66"/>
      <c r="G32" s="48" t="n">
        <v>0</v>
      </c>
      <c r="H32" s="67" t="n">
        <v>0</v>
      </c>
    </row>
    <row r="33" s="34" customFormat="true" ht="12" hidden="false" customHeight="true" outlineLevel="0" collapsed="false">
      <c r="A33" s="68" t="s">
        <v>27</v>
      </c>
      <c r="B33" s="69" t="s">
        <v>28</v>
      </c>
      <c r="C33" s="51" t="n">
        <v>98</v>
      </c>
      <c r="D33" s="52"/>
      <c r="E33" s="53"/>
      <c r="F33" s="70"/>
      <c r="G33" s="71" t="n">
        <v>628</v>
      </c>
      <c r="H33" s="72" t="n">
        <v>726</v>
      </c>
    </row>
    <row r="34" s="26" customFormat="true" ht="24" hidden="false" customHeight="true" outlineLevel="0" collapsed="false">
      <c r="A34" s="68"/>
      <c r="B34" s="73" t="s">
        <v>29</v>
      </c>
      <c r="C34" s="74" t="n">
        <v>94</v>
      </c>
      <c r="D34" s="74"/>
      <c r="E34" s="74"/>
      <c r="F34" s="74"/>
      <c r="G34" s="75" t="n">
        <v>520</v>
      </c>
      <c r="H34" s="76" t="n">
        <v>614</v>
      </c>
    </row>
    <row r="35" s="34" customFormat="true" ht="12.75" hidden="false" customHeight="false" outlineLevel="0" collapsed="false">
      <c r="A35" s="68"/>
      <c r="B35" s="35" t="s">
        <v>30</v>
      </c>
      <c r="C35" s="28" t="n">
        <v>26</v>
      </c>
      <c r="D35" s="29"/>
      <c r="E35" s="30"/>
      <c r="F35" s="31"/>
      <c r="G35" s="32" t="n">
        <v>30</v>
      </c>
      <c r="H35" s="33" t="n">
        <v>56</v>
      </c>
    </row>
    <row r="36" s="34" customFormat="true" ht="12.75" hidden="false" customHeight="false" outlineLevel="0" collapsed="false">
      <c r="A36" s="68"/>
      <c r="B36" s="35" t="s">
        <v>31</v>
      </c>
      <c r="C36" s="28" t="n">
        <v>39</v>
      </c>
      <c r="D36" s="29"/>
      <c r="E36" s="30"/>
      <c r="F36" s="31"/>
      <c r="G36" s="32" t="n">
        <v>145</v>
      </c>
      <c r="H36" s="33" t="n">
        <f aca="false">39+145</f>
        <v>184</v>
      </c>
    </row>
    <row r="37" s="34" customFormat="true" ht="12.75" hidden="false" customHeight="false" outlineLevel="0" collapsed="false">
      <c r="A37" s="68"/>
      <c r="B37" s="35" t="s">
        <v>32</v>
      </c>
      <c r="C37" s="28" t="n">
        <v>8</v>
      </c>
      <c r="D37" s="29"/>
      <c r="E37" s="30"/>
      <c r="F37" s="31"/>
      <c r="G37" s="32" t="n">
        <v>34</v>
      </c>
      <c r="H37" s="33" t="n">
        <f aca="false">8+34</f>
        <v>42</v>
      </c>
    </row>
    <row r="38" s="34" customFormat="true" ht="12.75" hidden="false" customHeight="false" outlineLevel="0" collapsed="false">
      <c r="A38" s="68"/>
      <c r="B38" s="35" t="s">
        <v>33</v>
      </c>
      <c r="C38" s="28" t="n">
        <v>1</v>
      </c>
      <c r="D38" s="29"/>
      <c r="E38" s="30"/>
      <c r="F38" s="31"/>
      <c r="G38" s="32" t="n">
        <v>43</v>
      </c>
      <c r="H38" s="33" t="n">
        <v>44</v>
      </c>
    </row>
    <row r="39" s="34" customFormat="true" ht="12.75" hidden="false" customHeight="false" outlineLevel="0" collapsed="false">
      <c r="A39" s="68"/>
      <c r="B39" s="35" t="s">
        <v>34</v>
      </c>
      <c r="C39" s="28" t="n">
        <v>2</v>
      </c>
      <c r="D39" s="29"/>
      <c r="E39" s="30"/>
      <c r="F39" s="31"/>
      <c r="G39" s="32" t="n">
        <v>36</v>
      </c>
      <c r="H39" s="33" t="n">
        <v>38</v>
      </c>
    </row>
    <row r="40" s="34" customFormat="true" ht="12.75" hidden="false" customHeight="false" outlineLevel="0" collapsed="false">
      <c r="A40" s="68"/>
      <c r="B40" s="35" t="s">
        <v>35</v>
      </c>
      <c r="C40" s="28" t="n">
        <v>13</v>
      </c>
      <c r="D40" s="29"/>
      <c r="E40" s="30"/>
      <c r="F40" s="31"/>
      <c r="G40" s="32" t="n">
        <v>112</v>
      </c>
      <c r="H40" s="33" t="n">
        <f aca="false">13+112</f>
        <v>125</v>
      </c>
    </row>
    <row r="41" s="34" customFormat="true" ht="12.75" hidden="false" customHeight="false" outlineLevel="0" collapsed="false">
      <c r="A41" s="68"/>
      <c r="B41" s="35" t="s">
        <v>36</v>
      </c>
      <c r="C41" s="28" t="n">
        <v>4</v>
      </c>
      <c r="D41" s="29"/>
      <c r="E41" s="30"/>
      <c r="F41" s="31"/>
      <c r="G41" s="32" t="n">
        <v>70</v>
      </c>
      <c r="H41" s="33" t="n">
        <v>74</v>
      </c>
    </row>
    <row r="42" s="34" customFormat="true" ht="13.5" hidden="false" customHeight="false" outlineLevel="0" collapsed="false">
      <c r="A42" s="68"/>
      <c r="B42" s="77" t="s">
        <v>37</v>
      </c>
      <c r="C42" s="78" t="n">
        <v>1</v>
      </c>
      <c r="D42" s="79"/>
      <c r="E42" s="80"/>
      <c r="F42" s="81"/>
      <c r="G42" s="82" t="n">
        <v>50</v>
      </c>
      <c r="H42" s="83" t="n">
        <v>51</v>
      </c>
    </row>
    <row r="43" s="34" customFormat="true" ht="13.5" hidden="false" customHeight="false" outlineLevel="0" collapsed="false">
      <c r="A43" s="68"/>
      <c r="B43" s="73" t="s">
        <v>38</v>
      </c>
      <c r="C43" s="28" t="n">
        <v>42</v>
      </c>
      <c r="D43" s="29"/>
      <c r="E43" s="30"/>
      <c r="F43" s="31"/>
      <c r="G43" s="32" t="n">
        <v>219</v>
      </c>
      <c r="H43" s="33" t="n">
        <f aca="false">42+219</f>
        <v>261</v>
      </c>
    </row>
    <row r="44" s="34" customFormat="true" ht="12.75" hidden="false" customHeight="false" outlineLevel="0" collapsed="false">
      <c r="A44" s="68"/>
      <c r="B44" s="84" t="s">
        <v>39</v>
      </c>
      <c r="C44" s="85" t="n">
        <v>17</v>
      </c>
      <c r="D44" s="86"/>
      <c r="E44" s="64"/>
      <c r="F44" s="87"/>
      <c r="G44" s="88" t="n">
        <v>159</v>
      </c>
      <c r="H44" s="89" t="n">
        <f aca="false">17+159</f>
        <v>176</v>
      </c>
    </row>
    <row r="45" s="34" customFormat="true" ht="13.5" hidden="false" customHeight="false" outlineLevel="0" collapsed="false">
      <c r="A45" s="68"/>
      <c r="B45" s="90" t="s">
        <v>40</v>
      </c>
      <c r="C45" s="45" t="n">
        <v>35</v>
      </c>
      <c r="D45" s="46"/>
      <c r="E45" s="47"/>
      <c r="F45" s="91"/>
      <c r="G45" s="48" t="n">
        <v>142</v>
      </c>
      <c r="H45" s="49" t="n">
        <f aca="false">35+142</f>
        <v>177</v>
      </c>
    </row>
    <row r="46" s="98" customFormat="true" ht="12.75" hidden="false" customHeight="true" outlineLevel="0" collapsed="false">
      <c r="A46" s="92" t="s">
        <v>41</v>
      </c>
      <c r="B46" s="93" t="s">
        <v>42</v>
      </c>
      <c r="C46" s="94" t="n">
        <v>2404</v>
      </c>
      <c r="D46" s="94"/>
      <c r="E46" s="94"/>
      <c r="F46" s="95"/>
      <c r="G46" s="96" t="n">
        <v>8383</v>
      </c>
      <c r="H46" s="97" t="n">
        <f aca="false">C46+G46</f>
        <v>10787</v>
      </c>
    </row>
    <row r="47" customFormat="false" ht="12.75" hidden="false" customHeight="false" outlineLevel="0" collapsed="false">
      <c r="A47" s="92"/>
      <c r="B47" s="99" t="s">
        <v>43</v>
      </c>
      <c r="C47" s="100" t="n">
        <v>1910</v>
      </c>
      <c r="D47" s="100"/>
      <c r="E47" s="100"/>
      <c r="F47" s="31"/>
      <c r="G47" s="101" t="n">
        <v>6211</v>
      </c>
      <c r="H47" s="33" t="n">
        <f aca="false">C47+G47</f>
        <v>8121</v>
      </c>
    </row>
    <row r="48" customFormat="false" ht="12.75" hidden="false" customHeight="false" outlineLevel="0" collapsed="false">
      <c r="A48" s="92"/>
      <c r="B48" s="99" t="s">
        <v>44</v>
      </c>
      <c r="C48" s="100" t="n">
        <v>15</v>
      </c>
      <c r="D48" s="100"/>
      <c r="E48" s="100"/>
      <c r="F48" s="31"/>
      <c r="G48" s="101" t="n">
        <v>51</v>
      </c>
      <c r="H48" s="33" t="n">
        <f aca="false">C48+G48</f>
        <v>66</v>
      </c>
    </row>
    <row r="49" customFormat="false" ht="12.75" hidden="false" customHeight="false" outlineLevel="0" collapsed="false">
      <c r="A49" s="92"/>
      <c r="B49" s="99" t="s">
        <v>45</v>
      </c>
      <c r="C49" s="100" t="n">
        <v>14</v>
      </c>
      <c r="D49" s="100"/>
      <c r="E49" s="100"/>
      <c r="F49" s="31"/>
      <c r="G49" s="101" t="n">
        <v>18</v>
      </c>
      <c r="H49" s="33" t="n">
        <f aca="false">C49+G49</f>
        <v>32</v>
      </c>
    </row>
    <row r="50" customFormat="false" ht="12.75" hidden="false" customHeight="false" outlineLevel="0" collapsed="false">
      <c r="A50" s="92"/>
      <c r="B50" s="99" t="s">
        <v>46</v>
      </c>
      <c r="C50" s="102" t="n">
        <v>479</v>
      </c>
      <c r="D50" s="102"/>
      <c r="E50" s="102"/>
      <c r="F50" s="103"/>
      <c r="G50" s="104" t="n">
        <v>2121</v>
      </c>
      <c r="H50" s="33" t="n">
        <f aca="false">C50+G50</f>
        <v>2600</v>
      </c>
    </row>
    <row r="51" s="26" customFormat="true" ht="13.5" hidden="false" customHeight="true" outlineLevel="0" collapsed="false">
      <c r="A51" s="92"/>
      <c r="B51" s="105" t="s">
        <v>47</v>
      </c>
      <c r="C51" s="106" t="n">
        <v>3396</v>
      </c>
      <c r="D51" s="106"/>
      <c r="E51" s="106"/>
      <c r="F51" s="106"/>
      <c r="G51" s="71" t="n">
        <v>16199</v>
      </c>
      <c r="H51" s="107" t="n">
        <f aca="false">C51+G51</f>
        <v>19595</v>
      </c>
    </row>
    <row r="52" s="34" customFormat="true" ht="12.75" hidden="false" customHeight="false" outlineLevel="0" collapsed="false">
      <c r="A52" s="92"/>
      <c r="B52" s="35" t="s">
        <v>48</v>
      </c>
      <c r="C52" s="28" t="n">
        <v>278</v>
      </c>
      <c r="D52" s="29"/>
      <c r="E52" s="30"/>
      <c r="F52" s="31"/>
      <c r="G52" s="32" t="n">
        <v>5896</v>
      </c>
      <c r="H52" s="33" t="n">
        <f aca="false">C52+G52</f>
        <v>6174</v>
      </c>
    </row>
    <row r="53" s="34" customFormat="true" ht="12.75" hidden="false" customHeight="false" outlineLevel="0" collapsed="false">
      <c r="A53" s="92"/>
      <c r="B53" s="35" t="s">
        <v>49</v>
      </c>
      <c r="C53" s="28" t="n">
        <v>2744</v>
      </c>
      <c r="D53" s="29"/>
      <c r="E53" s="30"/>
      <c r="F53" s="31"/>
      <c r="G53" s="32" t="n">
        <v>7404</v>
      </c>
      <c r="H53" s="33" t="n">
        <f aca="false">C53+G53</f>
        <v>10148</v>
      </c>
    </row>
    <row r="54" s="34" customFormat="true" ht="12.75" hidden="false" customHeight="false" outlineLevel="0" collapsed="false">
      <c r="A54" s="92"/>
      <c r="B54" s="35" t="s">
        <v>50</v>
      </c>
      <c r="C54" s="28" t="n">
        <v>374</v>
      </c>
      <c r="D54" s="29"/>
      <c r="E54" s="30"/>
      <c r="F54" s="31"/>
      <c r="G54" s="32" t="n">
        <v>2899</v>
      </c>
      <c r="H54" s="33" t="n">
        <f aca="false">C54+G54</f>
        <v>3273</v>
      </c>
    </row>
    <row r="55" s="34" customFormat="true" ht="12.75" hidden="false" customHeight="false" outlineLevel="0" collapsed="false">
      <c r="A55" s="92"/>
      <c r="B55" s="43" t="s">
        <v>51</v>
      </c>
      <c r="C55" s="28" t="n">
        <v>0</v>
      </c>
      <c r="D55" s="29"/>
      <c r="E55" s="30"/>
      <c r="F55" s="31"/>
      <c r="G55" s="32" t="n">
        <v>0</v>
      </c>
      <c r="H55" s="33" t="n">
        <v>0</v>
      </c>
    </row>
    <row r="56" s="34" customFormat="true" ht="12.75" hidden="false" customHeight="false" outlineLevel="0" collapsed="false">
      <c r="A56" s="92"/>
      <c r="B56" s="43" t="s">
        <v>52</v>
      </c>
      <c r="C56" s="28" t="n">
        <v>0</v>
      </c>
      <c r="D56" s="29"/>
      <c r="E56" s="30"/>
      <c r="F56" s="31"/>
      <c r="G56" s="32" t="n">
        <v>0</v>
      </c>
      <c r="H56" s="33" t="n">
        <v>0</v>
      </c>
    </row>
    <row r="57" s="34" customFormat="true" ht="12.75" hidden="false" customHeight="false" outlineLevel="0" collapsed="false">
      <c r="A57" s="92"/>
      <c r="B57" s="35" t="s">
        <v>53</v>
      </c>
      <c r="C57" s="28" t="n">
        <v>0</v>
      </c>
      <c r="D57" s="29"/>
      <c r="E57" s="30"/>
      <c r="F57" s="31"/>
      <c r="G57" s="32" t="n">
        <v>0</v>
      </c>
      <c r="H57" s="33" t="n">
        <v>0</v>
      </c>
    </row>
    <row r="58" s="34" customFormat="true" ht="12.75" hidden="false" customHeight="false" outlineLevel="0" collapsed="false">
      <c r="A58" s="92"/>
      <c r="B58" s="35" t="s">
        <v>54</v>
      </c>
      <c r="C58" s="28" t="n">
        <v>0</v>
      </c>
      <c r="D58" s="29"/>
      <c r="E58" s="30"/>
      <c r="F58" s="31"/>
      <c r="G58" s="32" t="n">
        <v>0</v>
      </c>
      <c r="H58" s="33" t="n">
        <v>0</v>
      </c>
    </row>
    <row r="59" s="34" customFormat="true" ht="12.75" hidden="false" customHeight="false" outlineLevel="0" collapsed="false">
      <c r="A59" s="92"/>
      <c r="B59" s="43" t="s">
        <v>55</v>
      </c>
      <c r="C59" s="30" t="n">
        <v>0</v>
      </c>
      <c r="D59" s="29"/>
      <c r="E59" s="108"/>
      <c r="F59" s="31"/>
      <c r="G59" s="32" t="n">
        <v>0</v>
      </c>
      <c r="H59" s="33" t="n">
        <v>0</v>
      </c>
    </row>
    <row r="60" s="34" customFormat="true" ht="12.75" hidden="false" customHeight="false" outlineLevel="0" collapsed="false">
      <c r="A60" s="92"/>
      <c r="B60" s="35" t="s">
        <v>56</v>
      </c>
      <c r="C60" s="28" t="n">
        <v>0</v>
      </c>
      <c r="D60" s="29"/>
      <c r="E60" s="30"/>
      <c r="F60" s="31"/>
      <c r="G60" s="32" t="n">
        <v>0</v>
      </c>
      <c r="H60" s="33" t="n">
        <v>0</v>
      </c>
    </row>
    <row r="61" s="34" customFormat="true" ht="12.75" hidden="false" customHeight="false" outlineLevel="0" collapsed="false">
      <c r="A61" s="92"/>
      <c r="B61" s="35" t="s">
        <v>57</v>
      </c>
      <c r="C61" s="28" t="n">
        <v>0</v>
      </c>
      <c r="D61" s="29"/>
      <c r="E61" s="30"/>
      <c r="F61" s="31"/>
      <c r="G61" s="32" t="n">
        <v>0</v>
      </c>
      <c r="H61" s="33" t="n">
        <v>0</v>
      </c>
    </row>
    <row r="62" s="34" customFormat="true" ht="12.75" hidden="false" customHeight="false" outlineLevel="0" collapsed="false">
      <c r="A62" s="92"/>
      <c r="B62" s="43" t="s">
        <v>58</v>
      </c>
      <c r="C62" s="109" t="n">
        <v>0</v>
      </c>
      <c r="D62" s="110"/>
      <c r="E62" s="110"/>
      <c r="F62" s="31"/>
      <c r="G62" s="111" t="n">
        <v>16</v>
      </c>
      <c r="H62" s="33" t="n">
        <v>16</v>
      </c>
    </row>
    <row r="63" s="34" customFormat="true" ht="12.75" hidden="false" customHeight="false" outlineLevel="0" collapsed="false">
      <c r="A63" s="92"/>
      <c r="B63" s="35" t="s">
        <v>56</v>
      </c>
      <c r="C63" s="112" t="n">
        <v>0</v>
      </c>
      <c r="D63" s="113"/>
      <c r="E63" s="113"/>
      <c r="F63" s="31"/>
      <c r="G63" s="114" t="n">
        <v>16</v>
      </c>
      <c r="H63" s="33" t="n">
        <v>16</v>
      </c>
    </row>
    <row r="64" s="34" customFormat="true" ht="12.75" hidden="false" customHeight="false" outlineLevel="0" collapsed="false">
      <c r="A64" s="92"/>
      <c r="B64" s="35" t="s">
        <v>57</v>
      </c>
      <c r="C64" s="112" t="n">
        <v>0</v>
      </c>
      <c r="D64" s="113"/>
      <c r="E64" s="113"/>
      <c r="F64" s="31"/>
      <c r="G64" s="114" t="n">
        <v>0</v>
      </c>
      <c r="H64" s="33" t="n">
        <v>0</v>
      </c>
    </row>
    <row r="65" s="34" customFormat="true" ht="12.75" hidden="false" customHeight="false" outlineLevel="0" collapsed="false">
      <c r="A65" s="92"/>
      <c r="B65" s="115" t="s">
        <v>59</v>
      </c>
      <c r="C65" s="113" t="n">
        <v>0</v>
      </c>
      <c r="D65" s="113"/>
      <c r="E65" s="113"/>
      <c r="F65" s="31"/>
      <c r="G65" s="114" t="n">
        <v>16</v>
      </c>
      <c r="H65" s="33" t="n">
        <v>16</v>
      </c>
    </row>
    <row r="66" s="34" customFormat="true" ht="12.75" hidden="false" customHeight="false" outlineLevel="0" collapsed="false">
      <c r="A66" s="92"/>
      <c r="B66" s="35" t="s">
        <v>56</v>
      </c>
      <c r="C66" s="113" t="n">
        <v>0</v>
      </c>
      <c r="D66" s="113"/>
      <c r="E66" s="113"/>
      <c r="F66" s="31"/>
      <c r="G66" s="114" t="n">
        <v>16</v>
      </c>
      <c r="H66" s="33" t="n">
        <v>16</v>
      </c>
    </row>
    <row r="67" s="34" customFormat="true" ht="12.75" hidden="false" customHeight="false" outlineLevel="0" collapsed="false">
      <c r="A67" s="92"/>
      <c r="B67" s="35" t="s">
        <v>57</v>
      </c>
      <c r="C67" s="29" t="n">
        <v>0</v>
      </c>
      <c r="D67" s="29"/>
      <c r="E67" s="113"/>
      <c r="F67" s="31"/>
      <c r="G67" s="114" t="n">
        <v>0</v>
      </c>
      <c r="H67" s="33" t="n">
        <v>0</v>
      </c>
    </row>
    <row r="68" s="34" customFormat="true" ht="12.75" hidden="false" customHeight="false" outlineLevel="0" collapsed="false">
      <c r="A68" s="92"/>
      <c r="B68" s="115" t="s">
        <v>60</v>
      </c>
      <c r="C68" s="53" t="n">
        <v>0</v>
      </c>
      <c r="D68" s="53"/>
      <c r="E68" s="113"/>
      <c r="F68" s="31"/>
      <c r="G68" s="114" t="n">
        <v>16</v>
      </c>
      <c r="H68" s="116" t="n">
        <v>16</v>
      </c>
    </row>
    <row r="69" s="34" customFormat="true" ht="12.75" hidden="false" customHeight="false" outlineLevel="0" collapsed="false">
      <c r="A69" s="92"/>
      <c r="B69" s="35" t="s">
        <v>61</v>
      </c>
      <c r="C69" s="29" t="n">
        <v>0</v>
      </c>
      <c r="D69" s="29"/>
      <c r="E69" s="113"/>
      <c r="F69" s="31"/>
      <c r="G69" s="114" t="n">
        <v>16</v>
      </c>
      <c r="H69" s="33" t="n">
        <v>16</v>
      </c>
    </row>
    <row r="70" s="34" customFormat="true" ht="12.75" hidden="false" customHeight="false" outlineLevel="0" collapsed="false">
      <c r="A70" s="92"/>
      <c r="B70" s="35" t="s">
        <v>62</v>
      </c>
      <c r="C70" s="28" t="n">
        <v>0</v>
      </c>
      <c r="D70" s="29"/>
      <c r="E70" s="113"/>
      <c r="F70" s="31"/>
      <c r="G70" s="114" t="n">
        <v>0</v>
      </c>
      <c r="H70" s="33" t="n">
        <v>0</v>
      </c>
    </row>
    <row r="71" s="34" customFormat="true" ht="12.75" hidden="false" customHeight="false" outlineLevel="0" collapsed="false">
      <c r="A71" s="92"/>
      <c r="B71" s="43" t="s">
        <v>63</v>
      </c>
      <c r="C71" s="28" t="n">
        <v>15</v>
      </c>
      <c r="D71" s="29"/>
      <c r="E71" s="113"/>
      <c r="F71" s="31"/>
      <c r="G71" s="114" t="n">
        <v>40</v>
      </c>
      <c r="H71" s="33" t="n">
        <v>55</v>
      </c>
    </row>
    <row r="72" s="34" customFormat="true" ht="12.75" hidden="false" customHeight="false" outlineLevel="0" collapsed="false">
      <c r="A72" s="92"/>
      <c r="B72" s="117" t="s">
        <v>64</v>
      </c>
      <c r="C72" s="28" t="n">
        <v>14</v>
      </c>
      <c r="D72" s="29"/>
      <c r="E72" s="113"/>
      <c r="F72" s="31"/>
      <c r="G72" s="114" t="n">
        <v>22</v>
      </c>
      <c r="H72" s="33" t="n">
        <v>36</v>
      </c>
    </row>
    <row r="73" s="34" customFormat="true" ht="29.25" hidden="false" customHeight="false" outlineLevel="0" collapsed="false">
      <c r="A73" s="92"/>
      <c r="B73" s="35" t="s">
        <v>65</v>
      </c>
      <c r="C73" s="51" t="n">
        <v>0</v>
      </c>
      <c r="D73" s="52"/>
      <c r="E73" s="113"/>
      <c r="F73" s="31"/>
      <c r="G73" s="114" t="n">
        <v>0</v>
      </c>
      <c r="H73" s="97" t="n">
        <v>0</v>
      </c>
    </row>
    <row r="74" s="34" customFormat="true" ht="19.5" hidden="false" customHeight="false" outlineLevel="0" collapsed="false">
      <c r="A74" s="92"/>
      <c r="B74" s="35" t="s">
        <v>66</v>
      </c>
      <c r="C74" s="28" t="n">
        <v>0</v>
      </c>
      <c r="D74" s="29"/>
      <c r="E74" s="113"/>
      <c r="F74" s="31"/>
      <c r="G74" s="114" t="n">
        <v>0</v>
      </c>
      <c r="H74" s="33" t="n">
        <v>0</v>
      </c>
    </row>
    <row r="75" s="34" customFormat="true" ht="13.5" hidden="false" customHeight="true" outlineLevel="0" collapsed="false">
      <c r="A75" s="92"/>
      <c r="B75" s="35" t="s">
        <v>67</v>
      </c>
      <c r="C75" s="45" t="n">
        <v>0</v>
      </c>
      <c r="D75" s="46"/>
      <c r="E75" s="118"/>
      <c r="F75" s="91"/>
      <c r="G75" s="119" t="n">
        <v>0</v>
      </c>
      <c r="H75" s="49" t="n">
        <v>0</v>
      </c>
    </row>
    <row r="76" s="34" customFormat="true" ht="13.5" hidden="false" customHeight="true" outlineLevel="0" collapsed="false">
      <c r="A76" s="120" t="s">
        <v>68</v>
      </c>
      <c r="B76" s="121" t="s">
        <v>69</v>
      </c>
      <c r="C76" s="122" t="n">
        <v>0</v>
      </c>
      <c r="D76" s="52"/>
      <c r="E76" s="123"/>
      <c r="F76" s="95"/>
      <c r="G76" s="124" t="n">
        <v>0</v>
      </c>
      <c r="H76" s="63" t="n">
        <v>0</v>
      </c>
    </row>
    <row r="77" s="34" customFormat="true" ht="15.75" hidden="false" customHeight="true" outlineLevel="0" collapsed="false">
      <c r="A77" s="120"/>
      <c r="B77" s="43" t="s">
        <v>70</v>
      </c>
      <c r="C77" s="125" t="n">
        <v>0</v>
      </c>
      <c r="D77" s="29"/>
      <c r="E77" s="113"/>
      <c r="F77" s="31"/>
      <c r="G77" s="114" t="n">
        <v>0</v>
      </c>
      <c r="H77" s="63" t="n">
        <v>0</v>
      </c>
    </row>
    <row r="78" s="34" customFormat="true" ht="13.5" hidden="false" customHeight="false" outlineLevel="0" collapsed="false">
      <c r="A78" s="120"/>
      <c r="B78" s="117" t="s">
        <v>71</v>
      </c>
      <c r="C78" s="126" t="n">
        <v>0</v>
      </c>
      <c r="D78" s="86"/>
      <c r="E78" s="64"/>
      <c r="F78" s="64"/>
      <c r="G78" s="88" t="n">
        <v>0</v>
      </c>
      <c r="H78" s="127" t="n">
        <v>0</v>
      </c>
    </row>
    <row r="79" s="34" customFormat="true" ht="13.5" hidden="false" customHeight="true" outlineLevel="0" collapsed="false">
      <c r="A79" s="128" t="s">
        <v>72</v>
      </c>
      <c r="B79" s="129" t="s">
        <v>73</v>
      </c>
      <c r="C79" s="130" t="n">
        <f aca="false">C81+C83</f>
        <v>2341.26</v>
      </c>
      <c r="D79" s="131"/>
      <c r="E79" s="132"/>
      <c r="F79" s="132"/>
      <c r="G79" s="24" t="n">
        <v>33658.74</v>
      </c>
      <c r="H79" s="133" t="n">
        <f aca="false">C79+G79</f>
        <v>36000</v>
      </c>
    </row>
    <row r="80" s="34" customFormat="true" ht="12.75" hidden="false" customHeight="false" outlineLevel="0" collapsed="false">
      <c r="A80" s="128"/>
      <c r="B80" s="43" t="s">
        <v>74</v>
      </c>
      <c r="C80" s="28" t="n">
        <v>115</v>
      </c>
      <c r="D80" s="29"/>
      <c r="E80" s="30"/>
      <c r="F80" s="30"/>
      <c r="G80" s="32" t="n">
        <v>1297</v>
      </c>
      <c r="H80" s="42" t="n">
        <f aca="false">C80+G80</f>
        <v>1412</v>
      </c>
    </row>
    <row r="81" s="34" customFormat="true" ht="12.75" hidden="false" customHeight="false" outlineLevel="0" collapsed="false">
      <c r="A81" s="128"/>
      <c r="B81" s="35" t="s">
        <v>75</v>
      </c>
      <c r="C81" s="28" t="n">
        <v>603.44</v>
      </c>
      <c r="D81" s="29"/>
      <c r="E81" s="30"/>
      <c r="F81" s="30"/>
      <c r="G81" s="32" t="n">
        <v>17396.56</v>
      </c>
      <c r="H81" s="42" t="n">
        <f aca="false">C81+G81</f>
        <v>18000</v>
      </c>
    </row>
    <row r="82" s="34" customFormat="true" ht="12.75" hidden="false" customHeight="false" outlineLevel="0" collapsed="false">
      <c r="A82" s="128"/>
      <c r="B82" s="43" t="s">
        <v>74</v>
      </c>
      <c r="C82" s="28" t="n">
        <v>40</v>
      </c>
      <c r="D82" s="29"/>
      <c r="E82" s="30"/>
      <c r="F82" s="30"/>
      <c r="G82" s="32" t="n">
        <v>704</v>
      </c>
      <c r="H82" s="42" t="n">
        <f aca="false">C82+G82</f>
        <v>744</v>
      </c>
    </row>
    <row r="83" s="34" customFormat="true" ht="12.75" hidden="false" customHeight="false" outlineLevel="0" collapsed="false">
      <c r="A83" s="128"/>
      <c r="B83" s="35" t="s">
        <v>76</v>
      </c>
      <c r="C83" s="28" t="n">
        <v>1737.82</v>
      </c>
      <c r="D83" s="29"/>
      <c r="E83" s="30"/>
      <c r="F83" s="30"/>
      <c r="G83" s="32" t="n">
        <v>16262.18</v>
      </c>
      <c r="H83" s="42" t="n">
        <f aca="false">C83+G83</f>
        <v>18000</v>
      </c>
    </row>
    <row r="84" s="34" customFormat="true" ht="12.75" hidden="false" customHeight="false" outlineLevel="0" collapsed="false">
      <c r="A84" s="128"/>
      <c r="B84" s="43" t="s">
        <v>74</v>
      </c>
      <c r="C84" s="28" t="n">
        <v>75</v>
      </c>
      <c r="D84" s="29"/>
      <c r="E84" s="30"/>
      <c r="F84" s="30"/>
      <c r="G84" s="32" t="n">
        <v>593</v>
      </c>
      <c r="H84" s="42" t="n">
        <f aca="false">C84+G84</f>
        <v>668</v>
      </c>
    </row>
    <row r="85" s="34" customFormat="true" ht="12.75" hidden="false" customHeight="false" outlineLevel="0" collapsed="false">
      <c r="A85" s="128"/>
      <c r="B85" s="43" t="s">
        <v>77</v>
      </c>
      <c r="C85" s="28" t="n">
        <v>0</v>
      </c>
      <c r="D85" s="29"/>
      <c r="E85" s="31"/>
      <c r="F85" s="31"/>
      <c r="G85" s="32" t="n">
        <v>0</v>
      </c>
      <c r="H85" s="33" t="n">
        <v>0</v>
      </c>
    </row>
    <row r="86" s="34" customFormat="true" ht="12.75" hidden="false" customHeight="false" outlineLevel="0" collapsed="false">
      <c r="A86" s="128"/>
      <c r="B86" s="43" t="s">
        <v>74</v>
      </c>
      <c r="C86" s="28" t="n">
        <v>0</v>
      </c>
      <c r="D86" s="29"/>
      <c r="E86" s="31"/>
      <c r="F86" s="31"/>
      <c r="G86" s="32" t="n">
        <v>0</v>
      </c>
      <c r="H86" s="33" t="n">
        <v>0</v>
      </c>
    </row>
    <row r="87" s="34" customFormat="true" ht="12.75" hidden="false" customHeight="false" outlineLevel="0" collapsed="false">
      <c r="A87" s="128"/>
      <c r="B87" s="43" t="s">
        <v>78</v>
      </c>
      <c r="C87" s="28" t="n">
        <v>0</v>
      </c>
      <c r="D87" s="29"/>
      <c r="E87" s="31"/>
      <c r="F87" s="31"/>
      <c r="G87" s="32" t="n">
        <v>0</v>
      </c>
      <c r="H87" s="33" t="n">
        <v>0</v>
      </c>
    </row>
    <row r="88" s="34" customFormat="true" ht="12.75" hidden="false" customHeight="false" outlineLevel="0" collapsed="false">
      <c r="A88" s="128"/>
      <c r="B88" s="43" t="s">
        <v>74</v>
      </c>
      <c r="C88" s="28" t="n">
        <v>0</v>
      </c>
      <c r="D88" s="29"/>
      <c r="E88" s="31"/>
      <c r="F88" s="31"/>
      <c r="G88" s="32" t="n">
        <v>0</v>
      </c>
      <c r="H88" s="33" t="n">
        <v>0</v>
      </c>
    </row>
    <row r="89" s="34" customFormat="true" ht="12.75" hidden="false" customHeight="false" outlineLevel="0" collapsed="false">
      <c r="A89" s="128"/>
      <c r="B89" s="43" t="s">
        <v>79</v>
      </c>
      <c r="C89" s="85" t="n">
        <v>0</v>
      </c>
      <c r="D89" s="86"/>
      <c r="E89" s="87"/>
      <c r="F89" s="87"/>
      <c r="G89" s="88" t="n">
        <v>0</v>
      </c>
      <c r="H89" s="89" t="n">
        <v>0</v>
      </c>
    </row>
    <row r="90" s="34" customFormat="true" ht="12.75" hidden="false" customHeight="false" outlineLevel="0" collapsed="false">
      <c r="A90" s="128"/>
      <c r="B90" s="43" t="s">
        <v>74</v>
      </c>
      <c r="C90" s="85" t="n">
        <v>0</v>
      </c>
      <c r="D90" s="86"/>
      <c r="E90" s="87"/>
      <c r="F90" s="87"/>
      <c r="G90" s="88" t="n">
        <v>0</v>
      </c>
      <c r="H90" s="89" t="n">
        <v>0</v>
      </c>
    </row>
    <row r="91" s="34" customFormat="true" ht="12.75" hidden="false" customHeight="false" outlineLevel="0" collapsed="false">
      <c r="A91" s="128"/>
      <c r="B91" s="56" t="s">
        <v>80</v>
      </c>
      <c r="C91" s="85" t="n">
        <v>0</v>
      </c>
      <c r="D91" s="86"/>
      <c r="E91" s="87"/>
      <c r="F91" s="87"/>
      <c r="G91" s="88" t="n">
        <v>0</v>
      </c>
      <c r="H91" s="89" t="n">
        <v>0</v>
      </c>
    </row>
    <row r="92" s="34" customFormat="true" ht="12.75" hidden="false" customHeight="false" outlineLevel="0" collapsed="false">
      <c r="A92" s="128"/>
      <c r="B92" s="134" t="s">
        <v>81</v>
      </c>
      <c r="C92" s="85" t="n">
        <v>0</v>
      </c>
      <c r="D92" s="86"/>
      <c r="E92" s="87"/>
      <c r="F92" s="87"/>
      <c r="G92" s="88" t="n">
        <v>0</v>
      </c>
      <c r="H92" s="89" t="n">
        <v>0</v>
      </c>
    </row>
    <row r="93" s="34" customFormat="true" ht="13.5" hidden="false" customHeight="false" outlineLevel="0" collapsed="false">
      <c r="A93" s="128"/>
      <c r="B93" s="48" t="s">
        <v>82</v>
      </c>
      <c r="C93" s="45" t="n">
        <v>0</v>
      </c>
      <c r="D93" s="46"/>
      <c r="E93" s="47"/>
      <c r="F93" s="91"/>
      <c r="G93" s="119" t="n">
        <v>0</v>
      </c>
      <c r="H93" s="49" t="n">
        <v>0</v>
      </c>
    </row>
    <row r="94" s="98" customFormat="true" ht="13.5" hidden="false" customHeight="true" outlineLevel="0" collapsed="false">
      <c r="A94" s="135" t="s">
        <v>83</v>
      </c>
      <c r="B94" s="69" t="s">
        <v>84</v>
      </c>
      <c r="C94" s="51" t="n">
        <v>4</v>
      </c>
      <c r="D94" s="52"/>
      <c r="E94" s="53"/>
      <c r="F94" s="95"/>
      <c r="G94" s="124" t="n">
        <v>5</v>
      </c>
      <c r="H94" s="97" t="n">
        <v>9</v>
      </c>
    </row>
    <row r="95" s="98" customFormat="true" ht="12.75" hidden="false" customHeight="false" outlineLevel="0" collapsed="false">
      <c r="A95" s="135"/>
      <c r="B95" s="43" t="s">
        <v>85</v>
      </c>
      <c r="C95" s="98" t="n">
        <v>3</v>
      </c>
      <c r="D95" s="52"/>
      <c r="E95" s="53"/>
      <c r="F95" s="95"/>
      <c r="G95" s="124" t="n">
        <v>1</v>
      </c>
      <c r="H95" s="97" t="n">
        <v>4</v>
      </c>
    </row>
    <row r="96" s="98" customFormat="true" ht="12.75" hidden="false" customHeight="true" outlineLevel="0" collapsed="false">
      <c r="A96" s="135"/>
      <c r="B96" s="35" t="s">
        <v>86</v>
      </c>
      <c r="C96" s="28" t="n">
        <v>3</v>
      </c>
      <c r="D96" s="29"/>
      <c r="E96" s="30"/>
      <c r="F96" s="31"/>
      <c r="G96" s="114" t="n">
        <v>1</v>
      </c>
      <c r="H96" s="33" t="n">
        <v>4</v>
      </c>
    </row>
    <row r="97" s="98" customFormat="true" ht="12.75" hidden="false" customHeight="false" outlineLevel="0" collapsed="false">
      <c r="A97" s="135"/>
      <c r="B97" s="43" t="s">
        <v>87</v>
      </c>
      <c r="C97" s="28" t="s">
        <v>88</v>
      </c>
      <c r="D97" s="30"/>
      <c r="E97" s="30"/>
      <c r="F97" s="41"/>
      <c r="G97" s="114" t="s">
        <v>89</v>
      </c>
      <c r="H97" s="33" t="s">
        <v>90</v>
      </c>
    </row>
    <row r="98" s="98" customFormat="true" ht="12.75" hidden="false" customHeight="true" outlineLevel="0" collapsed="false">
      <c r="A98" s="135"/>
      <c r="B98" s="43" t="s">
        <v>91</v>
      </c>
      <c r="C98" s="28" t="n">
        <v>100</v>
      </c>
      <c r="D98" s="30"/>
      <c r="E98" s="30"/>
      <c r="F98" s="41"/>
      <c r="G98" s="114" t="n">
        <v>100</v>
      </c>
      <c r="H98" s="136" t="n">
        <v>100</v>
      </c>
    </row>
    <row r="99" s="143" customFormat="true" ht="15" hidden="false" customHeight="true" outlineLevel="0" collapsed="false">
      <c r="A99" s="135"/>
      <c r="B99" s="137" t="s">
        <v>92</v>
      </c>
      <c r="C99" s="138" t="s">
        <v>93</v>
      </c>
      <c r="D99" s="139"/>
      <c r="E99" s="140"/>
      <c r="F99" s="138"/>
      <c r="G99" s="141" t="s">
        <v>94</v>
      </c>
      <c r="H99" s="142"/>
    </row>
    <row r="100" s="148" customFormat="true" ht="19.5" hidden="false" customHeight="true" outlineLevel="0" collapsed="false">
      <c r="A100" s="135"/>
      <c r="B100" s="144" t="s">
        <v>95</v>
      </c>
      <c r="C100" s="141" t="s">
        <v>96</v>
      </c>
      <c r="D100" s="145"/>
      <c r="E100" s="138"/>
      <c r="F100" s="146"/>
      <c r="G100" s="141" t="s">
        <v>96</v>
      </c>
      <c r="H100" s="141" t="s">
        <v>96</v>
      </c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</row>
    <row r="101" s="34" customFormat="true" ht="13.5" hidden="false" customHeight="true" outlineLevel="0" collapsed="false">
      <c r="A101" s="149" t="s">
        <v>97</v>
      </c>
      <c r="B101" s="69" t="s">
        <v>98</v>
      </c>
      <c r="C101" s="130" t="n">
        <v>85</v>
      </c>
      <c r="D101" s="131"/>
      <c r="E101" s="132"/>
      <c r="F101" s="150"/>
      <c r="G101" s="24" t="n">
        <v>332</v>
      </c>
      <c r="H101" s="151" t="n">
        <v>417</v>
      </c>
    </row>
    <row r="102" s="34" customFormat="true" ht="12.75" hidden="false" customHeight="false" outlineLevel="0" collapsed="false">
      <c r="A102" s="149"/>
      <c r="B102" s="43" t="s">
        <v>99</v>
      </c>
      <c r="C102" s="28" t="n">
        <v>8</v>
      </c>
      <c r="D102" s="29"/>
      <c r="E102" s="30"/>
      <c r="F102" s="41"/>
      <c r="G102" s="32" t="n">
        <v>26</v>
      </c>
      <c r="H102" s="152" t="n">
        <v>34</v>
      </c>
    </row>
    <row r="103" s="156" customFormat="true" ht="13.5" hidden="false" customHeight="false" outlineLevel="0" collapsed="false">
      <c r="A103" s="149"/>
      <c r="B103" s="48" t="s">
        <v>100</v>
      </c>
      <c r="C103" s="153" t="n">
        <v>0</v>
      </c>
      <c r="D103" s="154"/>
      <c r="E103" s="153"/>
      <c r="F103" s="153"/>
      <c r="G103" s="154" t="n">
        <v>6</v>
      </c>
      <c r="H103" s="155" t="n">
        <v>6</v>
      </c>
    </row>
    <row r="104" s="34" customFormat="true" ht="16.5" hidden="false" customHeight="true" outlineLevel="0" collapsed="false">
      <c r="A104" s="157" t="s">
        <v>101</v>
      </c>
      <c r="B104" s="69" t="s">
        <v>102</v>
      </c>
      <c r="C104" s="51" t="n">
        <v>1</v>
      </c>
      <c r="D104" s="52"/>
      <c r="E104" s="53"/>
      <c r="F104" s="70"/>
      <c r="G104" s="71" t="n">
        <v>2</v>
      </c>
      <c r="H104" s="152" t="n">
        <v>3</v>
      </c>
    </row>
    <row r="105" s="34" customFormat="true" ht="14.25" hidden="false" customHeight="true" outlineLevel="0" collapsed="false">
      <c r="A105" s="157"/>
      <c r="B105" s="158" t="s">
        <v>103</v>
      </c>
      <c r="C105" s="51" t="n">
        <v>1</v>
      </c>
      <c r="D105" s="52"/>
      <c r="E105" s="53"/>
      <c r="F105" s="70"/>
      <c r="G105" s="71" t="n">
        <v>2</v>
      </c>
      <c r="H105" s="152" t="n">
        <v>3</v>
      </c>
    </row>
    <row r="106" s="34" customFormat="true" ht="12.75" hidden="false" customHeight="false" outlineLevel="0" collapsed="false">
      <c r="A106" s="157"/>
      <c r="B106" s="35" t="s">
        <v>104</v>
      </c>
      <c r="C106" s="28" t="n">
        <v>0</v>
      </c>
      <c r="D106" s="29"/>
      <c r="E106" s="30"/>
      <c r="F106" s="41"/>
      <c r="G106" s="32" t="n">
        <v>1</v>
      </c>
      <c r="H106" s="63" t="n">
        <v>1</v>
      </c>
    </row>
    <row r="107" s="34" customFormat="true" ht="12.75" hidden="false" customHeight="true" outlineLevel="0" collapsed="false">
      <c r="A107" s="157"/>
      <c r="B107" s="35" t="s">
        <v>105</v>
      </c>
      <c r="C107" s="28" t="n">
        <v>0</v>
      </c>
      <c r="D107" s="29"/>
      <c r="E107" s="30"/>
      <c r="F107" s="41"/>
      <c r="G107" s="32" t="n">
        <v>0</v>
      </c>
      <c r="H107" s="152" t="n">
        <v>0</v>
      </c>
    </row>
    <row r="108" s="34" customFormat="true" ht="12.75" hidden="false" customHeight="false" outlineLevel="0" collapsed="false">
      <c r="A108" s="157"/>
      <c r="B108" s="43" t="s">
        <v>106</v>
      </c>
      <c r="C108" s="28" t="n">
        <v>1</v>
      </c>
      <c r="D108" s="29"/>
      <c r="E108" s="30"/>
      <c r="F108" s="41"/>
      <c r="G108" s="32" t="n">
        <v>2</v>
      </c>
      <c r="H108" s="152" t="n">
        <v>3</v>
      </c>
    </row>
    <row r="109" s="34" customFormat="true" ht="12.75" hidden="false" customHeight="false" outlineLevel="0" collapsed="false">
      <c r="A109" s="157"/>
      <c r="B109" s="35" t="s">
        <v>107</v>
      </c>
      <c r="C109" s="28" t="n">
        <v>0</v>
      </c>
      <c r="D109" s="29"/>
      <c r="E109" s="30"/>
      <c r="F109" s="41"/>
      <c r="G109" s="32" t="n">
        <v>1</v>
      </c>
      <c r="H109" s="63" t="n">
        <v>1</v>
      </c>
    </row>
    <row r="110" s="34" customFormat="true" ht="13.5" hidden="false" customHeight="false" outlineLevel="0" collapsed="false">
      <c r="A110" s="157"/>
      <c r="B110" s="90" t="s">
        <v>108</v>
      </c>
      <c r="C110" s="45" t="n">
        <v>0</v>
      </c>
      <c r="D110" s="46"/>
      <c r="E110" s="47"/>
      <c r="F110" s="66"/>
      <c r="G110" s="48" t="n">
        <v>0</v>
      </c>
      <c r="H110" s="159" t="n">
        <v>0</v>
      </c>
    </row>
    <row r="111" customFormat="false" ht="12.75" hidden="false" customHeight="false" outlineLevel="0" collapsed="false">
      <c r="G111" s="3"/>
    </row>
    <row r="112" customFormat="false" ht="18" hidden="false" customHeight="true" outlineLevel="0" collapsed="false">
      <c r="C112" s="160"/>
      <c r="D112" s="160"/>
      <c r="E112" s="160"/>
      <c r="F112" s="160"/>
      <c r="G112" s="160"/>
      <c r="H112" s="160"/>
    </row>
    <row r="113" customFormat="false" ht="13.5" hidden="false" customHeight="true" outlineLevel="0" collapsed="false">
      <c r="B113" s="161"/>
      <c r="C113" s="161"/>
      <c r="D113" s="161"/>
      <c r="E113" s="161"/>
      <c r="F113" s="161"/>
      <c r="G113" s="161"/>
      <c r="H113" s="161"/>
    </row>
    <row r="114" customFormat="false" ht="15.75" hidden="false" customHeight="true" outlineLevel="0" collapsed="false">
      <c r="B114" s="162"/>
      <c r="G114" s="3"/>
    </row>
    <row r="115" customFormat="false" ht="12.75" hidden="false" customHeight="true" outlineLevel="0" collapsed="false">
      <c r="B115" s="162"/>
    </row>
    <row r="116" customFormat="false" ht="12.75" hidden="false" customHeight="true" outlineLevel="0" collapsed="false">
      <c r="C116" s="163"/>
      <c r="D116" s="163"/>
      <c r="E116" s="163"/>
      <c r="F116" s="163"/>
      <c r="G116" s="163"/>
      <c r="H116" s="164"/>
    </row>
    <row r="117" customFormat="false" ht="12.75" hidden="false" customHeight="true" outlineLevel="0" collapsed="false">
      <c r="B117" s="10"/>
      <c r="C117" s="163"/>
      <c r="D117" s="163"/>
      <c r="E117" s="163"/>
      <c r="F117" s="163"/>
      <c r="G117" s="163"/>
      <c r="H117" s="164"/>
    </row>
    <row r="118" customFormat="false" ht="12.75" hidden="false" customHeight="false" outlineLevel="0" collapsed="false">
      <c r="A118" s="163"/>
      <c r="B118" s="163"/>
      <c r="H118" s="164"/>
    </row>
    <row r="119" customFormat="false" ht="12.75" hidden="false" customHeight="false" outlineLevel="0" collapsed="false">
      <c r="C119" s="163"/>
      <c r="D119" s="163"/>
      <c r="E119" s="163"/>
      <c r="F119" s="163"/>
      <c r="G119" s="163"/>
      <c r="H119" s="165"/>
    </row>
    <row r="120" customFormat="false" ht="12.75" hidden="false" customHeight="false" outlineLevel="0" collapsed="false">
      <c r="C120" s="163"/>
      <c r="D120" s="163"/>
      <c r="E120" s="163"/>
      <c r="F120" s="163"/>
      <c r="G120" s="163"/>
      <c r="H120" s="163"/>
    </row>
    <row r="121" customFormat="false" ht="12.75" hidden="false" customHeight="false" outlineLevel="0" collapsed="false">
      <c r="C121" s="166"/>
      <c r="D121" s="166"/>
      <c r="E121" s="166"/>
      <c r="F121" s="166"/>
      <c r="G121" s="166"/>
      <c r="H121" s="166"/>
    </row>
  </sheetData>
  <mergeCells count="8">
    <mergeCell ref="A4:A32"/>
    <mergeCell ref="A33:A45"/>
    <mergeCell ref="A46:A75"/>
    <mergeCell ref="A76:A78"/>
    <mergeCell ref="A79:A93"/>
    <mergeCell ref="A94:A100"/>
    <mergeCell ref="A101:A103"/>
    <mergeCell ref="A104:A110"/>
  </mergeCells>
  <hyperlinks>
    <hyperlink ref="G99" r:id="rId1" display="biblioteka.krypno@ug.krypno.wrotapodlasia.pl"/>
    <hyperlink ref="C100" r:id="rId2" display="www.biblioteka.gminakrypno.pl"/>
    <hyperlink ref="G100" r:id="rId3" display="www.biblioteka.gminakrypno.pl"/>
    <hyperlink ref="H100" r:id="rId4" display="www.biblioteka.gminakrypno.pl"/>
  </hyperlinks>
  <printOptions headings="false" gridLines="false" gridLinesSet="true" horizontalCentered="false" verticalCentered="false"/>
  <pageMargins left="0.157638888888889" right="0.157638888888889" top="0.1965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1:13:13Z</dcterms:created>
  <dc:creator>Grzegorz</dc:creator>
  <dc:description/>
  <dc:language>en-US</dc:language>
  <cp:lastModifiedBy>Biblioteka Krypno</cp:lastModifiedBy>
  <cp:lastPrinted>2019-12-16T11:00:50Z</cp:lastPrinted>
  <dcterms:modified xsi:type="dcterms:W3CDTF">2024-01-25T10:38:09Z</dcterms:modified>
  <cp:revision>0</cp:revision>
  <dc:subject/>
  <dc:title/>
</cp:coreProperties>
</file>